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14322.6024</v>
      </c>
      <c r="D19" s="19" t="n">
        <v>1580449.07</v>
      </c>
      <c r="E19" s="19" t="n">
        <v>1437832.32</v>
      </c>
      <c r="F19" s="20" t="n">
        <v>496844.66</v>
      </c>
      <c r="G19" s="21" t="n">
        <f aca="false">D19+D20-C19-F19-F20</f>
        <v>-1680265.35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3676.92</v>
      </c>
      <c r="E20" s="19" t="n">
        <v>411080.25</v>
      </c>
      <c r="F20" s="20" t="n">
        <v>153224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3427.91</v>
      </c>
      <c r="D21" s="20" t="n">
        <v>176476.11</v>
      </c>
      <c r="E21" s="20" t="n">
        <v>176957.76</v>
      </c>
      <c r="F21" s="20" t="n">
        <v>59436.2</v>
      </c>
      <c r="G21" s="21" t="n">
        <f aca="false">D21+D22-C21-F21-F22</f>
        <v>-371582.6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78343.7</v>
      </c>
      <c r="E22" s="18" t="n">
        <v>280853.5</v>
      </c>
      <c r="F22" s="18" t="n">
        <v>73538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707750.5124</v>
      </c>
      <c r="D24" s="26" t="n">
        <f aca="false">SUM(D19:D23)</f>
        <v>2438945.8</v>
      </c>
      <c r="E24" s="26" t="n">
        <f aca="false">SUM(E19:E23)</f>
        <v>2306723.83</v>
      </c>
      <c r="F24" s="26" t="n">
        <f aca="false">SUM(F19:F23)</f>
        <v>783043.25</v>
      </c>
      <c r="G24" s="26" t="n">
        <f aca="false">SUM(G19:G23)</f>
        <v>-2051847.96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079.9</v>
      </c>
      <c r="D30" s="20" t="n">
        <v>83099.69</v>
      </c>
      <c r="E30" s="20" t="n">
        <v>13082.37</v>
      </c>
      <c r="F30" s="20" t="n">
        <v>87079.9</v>
      </c>
      <c r="G30" s="20" t="n">
        <f aca="false">C30-E30-F30</f>
        <v>-13082.3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5052.58</v>
      </c>
      <c r="D31" s="20" t="n">
        <v>255566.72</v>
      </c>
      <c r="E31" s="20" t="n">
        <v>63657.65</v>
      </c>
      <c r="F31" s="20" t="n">
        <v>265052.58</v>
      </c>
      <c r="G31" s="20" t="n">
        <f aca="false">C31-E31-F31</f>
        <v>-63657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7215.86</v>
      </c>
      <c r="D32" s="20" t="n">
        <v>270426.19</v>
      </c>
      <c r="E32" s="20" t="n">
        <v>52746.81</v>
      </c>
      <c r="F32" s="20" t="n">
        <v>505268.17</v>
      </c>
      <c r="G32" s="20" t="n">
        <f aca="false">C32-E32-F32</f>
        <v>-280799.1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376.8</v>
      </c>
      <c r="D33" s="20" t="n">
        <v>72555.63</v>
      </c>
      <c r="E33" s="20" t="n">
        <v>14016.11</v>
      </c>
      <c r="F33" s="20" t="n">
        <v>74376.8</v>
      </c>
      <c r="G33" s="20" t="n">
        <f aca="false">C33-E33-F33</f>
        <v>-14016.1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65130.48</v>
      </c>
      <c r="D34" s="20" t="n">
        <v>63561.51</v>
      </c>
      <c r="E34" s="20" t="n">
        <v>9967.89</v>
      </c>
      <c r="F34" s="20" t="n">
        <v>65130.48</v>
      </c>
      <c r="G34" s="20" t="n">
        <f aca="false">C34-E34-F34</f>
        <v>-9967.8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82578.2</v>
      </c>
      <c r="D35" s="20" t="n">
        <v>177698.33</v>
      </c>
      <c r="E35" s="20" t="n">
        <v>29150.77</v>
      </c>
      <c r="F35" s="20" t="n">
        <v>182578.2</v>
      </c>
      <c r="G35" s="20" t="n">
        <f aca="false">C35-E35-F35</f>
        <v>-29150.7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718.58</v>
      </c>
      <c r="D36" s="20" t="n">
        <v>29910.04</v>
      </c>
      <c r="E36" s="20" t="n">
        <v>5314.45</v>
      </c>
      <c r="F36" s="20" t="n">
        <v>30718.58</v>
      </c>
      <c r="G36" s="20" t="n">
        <f aca="false">C36-E36-F36</f>
        <v>-5314.4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714.8</v>
      </c>
      <c r="D37" s="20" t="n">
        <v>29720.78</v>
      </c>
      <c r="E37" s="20" t="n">
        <v>3169.24</v>
      </c>
      <c r="F37" s="20" t="n">
        <v>30714.8</v>
      </c>
      <c r="G37" s="20" t="n">
        <f aca="false">C37-E37-F37</f>
        <v>-3169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1620.2</v>
      </c>
      <c r="D38" s="20" t="n">
        <v>93259.4</v>
      </c>
      <c r="E38" s="20" t="n">
        <v>26500.46</v>
      </c>
      <c r="F38" s="20" t="n">
        <v>101620.2</v>
      </c>
      <c r="G38" s="20" t="n">
        <f aca="false">C38-E38-F38</f>
        <v>-26500.4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3898.83</v>
      </c>
      <c r="D40" s="20" t="n">
        <v>162387.43</v>
      </c>
      <c r="E40" s="20" t="n">
        <v>20286.69</v>
      </c>
      <c r="F40" s="20" t="n">
        <v>163898.83</v>
      </c>
      <c r="G40" s="20" t="n">
        <f aca="false">C40-E40-F40</f>
        <v>-20286.6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8234.63</v>
      </c>
      <c r="D41" s="20" t="n">
        <v>77327.26</v>
      </c>
      <c r="E41" s="20" t="n">
        <v>9508.14</v>
      </c>
      <c r="F41" s="20" t="n">
        <v>78234.63</v>
      </c>
      <c r="G41" s="20" t="n">
        <f aca="false">C41-E41-F41</f>
        <v>-9508.1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56620.86</v>
      </c>
      <c r="D45" s="32" t="n">
        <f aca="false">SUM(D30:D44)</f>
        <v>1315512.98</v>
      </c>
      <c r="E45" s="32" t="n">
        <f aca="false">SUM(E30:E44)</f>
        <v>247400.58</v>
      </c>
      <c r="F45" s="32" t="n">
        <f aca="false">SUM(F30:F44)</f>
        <v>1584673.17</v>
      </c>
      <c r="G45" s="32" t="n">
        <f aca="false">SUM(G30:G44)</f>
        <v>-475452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937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91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3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07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26580.1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05268.1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30443.8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95566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622236.8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3329.8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6Z</dcterms:created>
  <dc:creator>Пользователь Windows</dc:creator>
  <dc:description/>
  <dc:language>en-US</dc:language>
  <cp:lastModifiedBy>Пользователь Windows</cp:lastModifiedBy>
  <dcterms:modified xsi:type="dcterms:W3CDTF">2017-03-29T21:22:36Z</dcterms:modified>
  <cp:revision>0</cp:revision>
  <dc:subject/>
  <dc:title/>
</cp:coreProperties>
</file>